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-12.20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POPIS DAROVANJA (DONACIJA) I SPONZORSTVA </t>
  </si>
  <si>
    <t xml:space="preserve">u razdoblju od 01.01. do 31.12.2023. godine</t>
  </si>
  <si>
    <t xml:space="preserve">R.</t>
  </si>
  <si>
    <t xml:space="preserve">KORISNIK</t>
  </si>
  <si>
    <t xml:space="preserve">BROJ I DATUM</t>
  </si>
  <si>
    <t xml:space="preserve">OPIS DAROVANJA</t>
  </si>
  <si>
    <t xml:space="preserve">IZNOS I DATUM </t>
  </si>
  <si>
    <t xml:space="preserve">BR.</t>
  </si>
  <si>
    <t xml:space="preserve">DAROVANJA</t>
  </si>
  <si>
    <t xml:space="preserve">ODLUKE 
DIREKTORA</t>
  </si>
  <si>
    <t xml:space="preserve">(DONACIJE)</t>
  </si>
  <si>
    <t xml:space="preserve">ISPLATE/ISPORUKE</t>
  </si>
  <si>
    <t xml:space="preserve">DAROVANJA U ZNANSTVENE SVRHE</t>
  </si>
  <si>
    <t xml:space="preserve">1.</t>
  </si>
  <si>
    <t xml:space="preserve">INSTITUT ZA OCEANOGRAFIJU I RIBARSTVO,SPLIT</t>
  </si>
  <si>
    <t xml:space="preserve">K.br.2023-0106-3053                     31.03.2023.</t>
  </si>
  <si>
    <t xml:space="preserve">POTPORA ZA TROŠKOVE ORGANIZACIJA XXX MEĐUNARODNE KONFERENCIJE I IZLOŽBE "GIS ODYSSEY 2023"</t>
  </si>
  <si>
    <t xml:space="preserve">pl.05.04.2023.</t>
  </si>
  <si>
    <t xml:space="preserve">2.</t>
  </si>
  <si>
    <t xml:space="preserve">SVEUČILIŠTE U SPLITU, POMORSKI FAKULTET,SPLIT</t>
  </si>
  <si>
    <t xml:space="preserve">K.br.2023-0114-02-5106          25.05.2023.</t>
  </si>
  <si>
    <t xml:space="preserve">POTPORA ZA TROŠKOVE ORGANIZIRANJA FORUMA "DEEP TECH"-START UP I SPIN OFF PROJEKTA SVEMIRSKIH TEHNOLOGIJA</t>
  </si>
  <si>
    <t xml:space="preserve">3.500,00 pl.02.06.2023.</t>
  </si>
  <si>
    <t xml:space="preserve">3.</t>
  </si>
  <si>
    <t xml:space="preserve">EKONOMSKI FAKULTET,SPLIT</t>
  </si>
  <si>
    <t xml:space="preserve">K.br.2023-0106-5655             14.06.2023.</t>
  </si>
  <si>
    <t xml:space="preserve">POTPORA ZA TROŠKOVE ORGANIZACIJE ZNANSTVENOG SKUPA "IZAZOVI EUROPE"</t>
  </si>
  <si>
    <t xml:space="preserve">830,00 pl.03.07.2023.</t>
  </si>
  <si>
    <t xml:space="preserve">4.</t>
  </si>
  <si>
    <t xml:space="preserve">POMORSKA ŠKOLA,SPLIT</t>
  </si>
  <si>
    <t xml:space="preserve">K.br.9861/23</t>
  </si>
  <si>
    <t xml:space="preserve">POTPORA ZA REALIZACIJU ERAMUS+PROJEKTA </t>
  </si>
  <si>
    <t xml:space="preserve">420,00 pl.02.11.2023.</t>
  </si>
  <si>
    <t xml:space="preserve">5.</t>
  </si>
  <si>
    <t xml:space="preserve">DRŽAVNI ARHIV, SPLIT</t>
  </si>
  <si>
    <t xml:space="preserve">K.BR. 7903/23</t>
  </si>
  <si>
    <t xml:space="preserve">POTPORA ZA SUFINANCIRANJE IZLOŽBE "VELO MISTO, A MALI SVIT"</t>
  </si>
  <si>
    <t xml:space="preserve">1.000,00 pl.12.09.2023.</t>
  </si>
  <si>
    <t xml:space="preserve">DAROVANJA U HUMANITARNE SVRHE</t>
  </si>
  <si>
    <t xml:space="preserve">ZAKLADA "VAŠA POŠTA"</t>
  </si>
  <si>
    <t xml:space="preserve">UG.1/1-9863/22-4599/ŽM</t>
  </si>
  <si>
    <t xml:space="preserve">PLAĆANJE GOD.PREMIJE TEMELJEM ZAKLJUČENE</t>
  </si>
  <si>
    <t xml:space="preserve">ZAGREB</t>
  </si>
  <si>
    <t xml:space="preserve">POLICE ŠTEDNOG OSIGURANJA ŠTIĆENIKA DJEČJEG DOMA SVETA ANA U VINKOVCIMA</t>
  </si>
  <si>
    <t xml:space="preserve">pl.24.01.2023.</t>
  </si>
  <si>
    <t xml:space="preserve">09.12.2022.</t>
  </si>
  <si>
    <t xml:space="preserve">UG.1/1-2-1583/</t>
  </si>
  <si>
    <t xml:space="preserve">20-4224/ŽM</t>
  </si>
  <si>
    <t xml:space="preserve">POLICE ŽIVOTNOG OSIGURANJA ŠTIĆENIKA DOMA ZA DJECU MAESTRAL"</t>
  </si>
  <si>
    <t xml:space="preserve">pl.05.06.2023.</t>
  </si>
  <si>
    <t xml:space="preserve">02.03.2020.</t>
  </si>
  <si>
    <t xml:space="preserve">ZA DJECU "MAESTRAL"</t>
  </si>
  <si>
    <t xml:space="preserve">DAROVANJA U VJERSKE SVRHE</t>
  </si>
  <si>
    <t xml:space="preserve">ŽUPA UZNESENJA BLAŽENE DJEVICE MARIJE-BLATO</t>
  </si>
  <si>
    <t xml:space="preserve">K.br.10058/23                     09.11.2023.</t>
  </si>
  <si>
    <t xml:space="preserve">POTPORA ZA NABAVU RAZGLASA ZA ODRŽAVANJE VJERSKIH OBREDA</t>
  </si>
  <si>
    <t xml:space="preserve">pl.13.11.2023.</t>
  </si>
  <si>
    <t xml:space="preserve">ŽUPA SV.PAVLA APOSTOLA- PUJANKE SPLIT</t>
  </si>
  <si>
    <t xml:space="preserve">K.br.6896/23       24.07.2023.</t>
  </si>
  <si>
    <t xml:space="preserve">POTPORA ZA FINANCIRANJE RADOVA UREĐENJA I OPREMANJA PROSTORIJE ZA DJECU I MLADE</t>
  </si>
  <si>
    <t xml:space="preserve">1.000,00 pl.31.07.2023.</t>
  </si>
  <si>
    <t xml:space="preserve">ŽUPA SV.STJEPANA PRVOMUČENIKA -BRELA</t>
  </si>
  <si>
    <t xml:space="preserve">K.br.1-11691/23 21.12.2023.              </t>
  </si>
  <si>
    <t xml:space="preserve">POTPORA ZA TROŠKOVE RADOVA I MATERIJALA POTREBNIH NA REKONSTRUKCIJU ŽUPNE DVORANE </t>
  </si>
  <si>
    <t xml:space="preserve">2.000,00 pl.21.12.2023.</t>
  </si>
  <si>
    <t xml:space="preserve">ŽUPA SV.JOSIP SPLIT-MERTOJAK</t>
  </si>
  <si>
    <t xml:space="preserve">K.br.6234/23 26.06.2023.</t>
  </si>
  <si>
    <t xml:space="preserve">POTPORA ZA NABAVU I POSTAVLJANJE CENTRALNIH VRATA SA VJETROBRANOM </t>
  </si>
  <si>
    <t xml:space="preserve">2.000,00 pl.06.07.2023.</t>
  </si>
  <si>
    <t xml:space="preserve">DAROVANJA U ODGOJNO-OBRAZOVNE SVRHE</t>
  </si>
  <si>
    <t xml:space="preserve">OSNOVNA ŠKOLA"DR.FRA BALIĆA"</t>
  </si>
  <si>
    <t xml:space="preserve">K.br.2023-0106-2604</t>
  </si>
  <si>
    <t xml:space="preserve">POTPORA ZA KUPNJU ŠKOLSKE UČENIČKE LEKTIRE ZA PODRUČNU ŠKOLU BLATO NA CETINI</t>
  </si>
  <si>
    <t xml:space="preserve">ŠESTANOVAC</t>
  </si>
  <si>
    <t xml:space="preserve">21.03.2023.</t>
  </si>
  <si>
    <t xml:space="preserve">pl.22.03.2023.</t>
  </si>
  <si>
    <t xml:space="preserve">DJEČJI DOM SV.ANA,VINKOVCI</t>
  </si>
  <si>
    <t xml:space="preserve">K.br.4830/23   19.06.2023.</t>
  </si>
  <si>
    <t xml:space="preserve">DONIRANJE TABLETA SAMSUNG X200</t>
  </si>
  <si>
    <t xml:space="preserve">CENTAR ZA PRUŽANJE USLUGA U ZAJEDNICI MAESTRAL, SPLIT</t>
  </si>
  <si>
    <t xml:space="preserve">K.br.6896/23    24.07.2023.</t>
  </si>
  <si>
    <t xml:space="preserve">POTPORA ZA NABAVU KLIMA UREĐAJA ZA IGRAONICU U KOJOJ BORAVE DJECA VRTIĆKE DOBI CENTRA MAESTRAL</t>
  </si>
  <si>
    <t xml:space="preserve">775,00                    pl. 26.07.2023.</t>
  </si>
  <si>
    <t xml:space="preserve">SPONZORSTVA  - IZNOSI BEZ PDV</t>
  </si>
  <si>
    <t xml:space="preserve">NACIONAL NEWS CORPORATION d.o.o.</t>
  </si>
  <si>
    <t xml:space="preserve">UGOVOR                      1-1783/23-4622</t>
  </si>
  <si>
    <t xml:space="preserve">SPONZORIRANJE TEMATSKIH ČLANAKA U SPECIJALNOM MAGAZINU "NAVIGARE"</t>
  </si>
  <si>
    <t xml:space="preserve">16.02.2023.</t>
  </si>
  <si>
    <t xml:space="preserve">pl.11.05.2023.</t>
  </si>
  <si>
    <t xml:space="preserve">pl.19.06.2023.</t>
  </si>
  <si>
    <t xml:space="preserve">pl.28.07.2023. pl.22.08.2023.</t>
  </si>
  <si>
    <t xml:space="preserve">ZADAR EVENT, OBRT ZA ORGANIZACIJU MANIFESTACIJA,VL.IGOR BAČIĆ</t>
  </si>
  <si>
    <t xml:space="preserve">UG.1-7002/23-4697/ŽM  01.08.2023.</t>
  </si>
  <si>
    <t xml:space="preserve">SPONZORIRANJE KONCERTA U ZADRU KOJIM SE OBILJEŽAVALA 30.GODINA OD PRERANOG ODLASKA TOMISLAVA IVČIĆA,KONCERT SE ODRŽAVAO 17.KOLOVOZA 2023.GODINE</t>
  </si>
  <si>
    <t xml:space="preserve">2.000,00 pl.18.08.2023</t>
  </si>
  <si>
    <t xml:space="preserve">STOJI GRAD j.d.o.o.</t>
  </si>
  <si>
    <t xml:space="preserve">UG. 1/1-9688/23-4732/ŽM  24.10.2023.</t>
  </si>
  <si>
    <t xml:space="preserve">SPONZORIRANJE EDUKATIVNE BROŠURE "VUKOVAR-GRAD HEROJ"</t>
  </si>
  <si>
    <t xml:space="preserve">741,92  pl.02.11.2023.</t>
  </si>
  <si>
    <t xml:space="preserve">HANZA MEDIJA d.o.o.</t>
  </si>
  <si>
    <t xml:space="preserve">1-5695/23-4685/ŽM 20.06.2023.</t>
  </si>
  <si>
    <t xml:space="preserve">SPONZORIRANJE IZDAVANJA KNJIGE "POTONULO BLAGO JADRANA"</t>
  </si>
  <si>
    <t xml:space="preserve">2.000,00 pl.13.07.2023.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0" activeCellId="0" sqref="A60: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99"/>
    <col collapsed="false" customWidth="true" hidden="false" outlineLevel="0" max="3" min="3" style="0" width="16.13"/>
    <col collapsed="false" customWidth="true" hidden="false" outlineLevel="0" max="4" min="4" style="0" width="35.99"/>
    <col collapsed="false" customWidth="true" hidden="false" outlineLevel="0" max="5" min="5" style="0" width="1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</row>
    <row r="5" customFormat="false" ht="23.25" hidden="false" customHeight="true" outlineLevel="0" collapsed="false">
      <c r="A5" s="4" t="s">
        <v>7</v>
      </c>
      <c r="B5" s="4" t="s">
        <v>8</v>
      </c>
      <c r="C5" s="5" t="s">
        <v>9</v>
      </c>
      <c r="D5" s="4" t="s">
        <v>10</v>
      </c>
      <c r="E5" s="6" t="s">
        <v>11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E6" s="7"/>
    </row>
    <row r="7" customFormat="false" ht="15" hidden="false" customHeight="true" outlineLevel="0" collapsed="false">
      <c r="A7" s="8" t="s">
        <v>13</v>
      </c>
      <c r="B7" s="9" t="s">
        <v>14</v>
      </c>
      <c r="C7" s="10" t="s">
        <v>15</v>
      </c>
      <c r="D7" s="11" t="s">
        <v>16</v>
      </c>
      <c r="E7" s="12" t="n">
        <v>2000</v>
      </c>
    </row>
    <row r="8" customFormat="false" ht="14.25" hidden="false" customHeight="true" outlineLevel="0" collapsed="false">
      <c r="A8" s="8"/>
      <c r="B8" s="9"/>
      <c r="C8" s="10"/>
      <c r="D8" s="11"/>
      <c r="E8" s="13"/>
    </row>
    <row r="9" customFormat="false" ht="23.25" hidden="false" customHeight="true" outlineLevel="0" collapsed="false">
      <c r="A9" s="8"/>
      <c r="B9" s="9"/>
      <c r="C9" s="10"/>
      <c r="D9" s="11"/>
      <c r="E9" s="13" t="s">
        <v>17</v>
      </c>
    </row>
    <row r="10" customFormat="false" ht="6" hidden="false" customHeight="true" outlineLevel="0" collapsed="false">
      <c r="A10" s="8"/>
      <c r="B10" s="9"/>
      <c r="C10" s="14"/>
      <c r="D10" s="11"/>
      <c r="E10" s="15"/>
    </row>
    <row r="11" customFormat="false" ht="48" hidden="false" customHeight="true" outlineLevel="0" collapsed="false">
      <c r="A11" s="16" t="s">
        <v>18</v>
      </c>
      <c r="B11" s="17" t="s">
        <v>19</v>
      </c>
      <c r="C11" s="17" t="s">
        <v>20</v>
      </c>
      <c r="D11" s="17" t="s">
        <v>21</v>
      </c>
      <c r="E11" s="18" t="s">
        <v>22</v>
      </c>
    </row>
    <row r="12" customFormat="false" ht="48" hidden="false" customHeight="true" outlineLevel="0" collapsed="false">
      <c r="A12" s="19" t="s">
        <v>23</v>
      </c>
      <c r="B12" s="20" t="s">
        <v>24</v>
      </c>
      <c r="C12" s="20" t="s">
        <v>25</v>
      </c>
      <c r="D12" s="20" t="s">
        <v>26</v>
      </c>
      <c r="E12" s="21" t="s">
        <v>27</v>
      </c>
    </row>
    <row r="13" customFormat="false" ht="48" hidden="false" customHeight="true" outlineLevel="0" collapsed="false">
      <c r="A13" s="22" t="s">
        <v>28</v>
      </c>
      <c r="B13" s="17" t="s">
        <v>29</v>
      </c>
      <c r="C13" s="17" t="s">
        <v>30</v>
      </c>
      <c r="D13" s="17" t="s">
        <v>31</v>
      </c>
      <c r="E13" s="18" t="s">
        <v>32</v>
      </c>
    </row>
    <row r="14" customFormat="false" ht="48" hidden="false" customHeight="true" outlineLevel="0" collapsed="false">
      <c r="A14" s="22" t="s">
        <v>33</v>
      </c>
      <c r="B14" s="17" t="s">
        <v>34</v>
      </c>
      <c r="C14" s="17" t="s">
        <v>35</v>
      </c>
      <c r="D14" s="17" t="s">
        <v>36</v>
      </c>
      <c r="E14" s="18" t="s">
        <v>37</v>
      </c>
    </row>
    <row r="15" customFormat="false" ht="0.75" hidden="false" customHeight="true" outlineLevel="0" collapsed="false">
      <c r="A15" s="23"/>
      <c r="B15" s="24"/>
      <c r="C15" s="24"/>
      <c r="D15" s="24"/>
      <c r="E15" s="25"/>
    </row>
    <row r="16" customFormat="false" ht="48" hidden="true" customHeight="true" outlineLevel="0" collapsed="false">
      <c r="A16" s="23"/>
      <c r="B16" s="24"/>
      <c r="C16" s="24"/>
      <c r="D16" s="24"/>
      <c r="E16" s="25"/>
    </row>
    <row r="17" customFormat="false" ht="15" hidden="false" customHeight="true" outlineLevel="0" collapsed="false">
      <c r="A17" s="23"/>
      <c r="B17" s="24"/>
      <c r="C17" s="24"/>
      <c r="D17" s="24"/>
      <c r="E17" s="26" t="n">
        <v>7750</v>
      </c>
    </row>
    <row r="18" customFormat="false" ht="15" hidden="false" customHeight="true" outlineLevel="0" collapsed="false">
      <c r="A18" s="27"/>
      <c r="B18" s="27"/>
      <c r="C18" s="27"/>
      <c r="D18" s="27"/>
      <c r="E18" s="27"/>
    </row>
    <row r="19" customFormat="false" ht="25.5" hidden="false" customHeight="true" outlineLevel="0" collapsed="false">
      <c r="A19" s="28" t="s">
        <v>38</v>
      </c>
      <c r="B19" s="28"/>
      <c r="C19" s="28"/>
      <c r="D19" s="28"/>
      <c r="E19" s="28"/>
    </row>
    <row r="20" customFormat="false" ht="25.5" hidden="false" customHeight="true" outlineLevel="0" collapsed="false">
      <c r="A20" s="29" t="s">
        <v>13</v>
      </c>
      <c r="B20" s="30" t="s">
        <v>39</v>
      </c>
      <c r="C20" s="31" t="s">
        <v>40</v>
      </c>
      <c r="D20" s="30" t="s">
        <v>41</v>
      </c>
      <c r="E20" s="32" t="n">
        <v>696.5</v>
      </c>
    </row>
    <row r="21" customFormat="false" ht="22.5" hidden="false" customHeight="true" outlineLevel="0" collapsed="false">
      <c r="A21" s="33"/>
      <c r="B21" s="30" t="s">
        <v>42</v>
      </c>
      <c r="C21" s="31"/>
      <c r="D21" s="31" t="s">
        <v>43</v>
      </c>
      <c r="E21" s="32" t="s">
        <v>44</v>
      </c>
    </row>
    <row r="22" customFormat="false" ht="15" hidden="false" customHeight="true" outlineLevel="0" collapsed="false">
      <c r="A22" s="34"/>
      <c r="B22" s="30"/>
      <c r="C22" s="35" t="s">
        <v>45</v>
      </c>
      <c r="D22" s="36"/>
      <c r="E22" s="37"/>
    </row>
    <row r="23" customFormat="false" ht="15" hidden="false" customHeight="true" outlineLevel="0" collapsed="false">
      <c r="A23" s="38"/>
      <c r="B23" s="39" t="s">
        <v>39</v>
      </c>
      <c r="C23" s="40" t="s">
        <v>46</v>
      </c>
      <c r="D23" s="30" t="s">
        <v>41</v>
      </c>
      <c r="E23" s="32" t="n">
        <v>1334</v>
      </c>
    </row>
    <row r="24" customFormat="false" ht="23.25" hidden="false" customHeight="true" outlineLevel="0" collapsed="false">
      <c r="A24" s="38" t="s">
        <v>18</v>
      </c>
      <c r="B24" s="30" t="s">
        <v>42</v>
      </c>
      <c r="C24" s="40" t="s">
        <v>47</v>
      </c>
      <c r="D24" s="31" t="s">
        <v>48</v>
      </c>
      <c r="E24" s="32" t="s">
        <v>49</v>
      </c>
    </row>
    <row r="25" customFormat="false" ht="75.75" hidden="true" customHeight="true" outlineLevel="0" collapsed="false">
      <c r="A25" s="38"/>
      <c r="B25" s="30"/>
      <c r="C25" s="40" t="s">
        <v>50</v>
      </c>
      <c r="D25" s="30" t="s">
        <v>51</v>
      </c>
      <c r="E25" s="32"/>
    </row>
    <row r="26" s="43" customFormat="true" ht="9" hidden="false" customHeight="true" outlineLevel="0" collapsed="false">
      <c r="A26" s="38"/>
      <c r="B26" s="31"/>
      <c r="C26" s="40"/>
      <c r="D26" s="30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</row>
    <row r="27" s="42" customFormat="true" ht="19.5" hidden="false" customHeight="true" outlineLevel="0" collapsed="false">
      <c r="A27" s="44"/>
      <c r="B27" s="45"/>
      <c r="C27" s="46" t="s">
        <v>50</v>
      </c>
      <c r="D27" s="36"/>
      <c r="E27" s="37"/>
    </row>
    <row r="28" s="42" customFormat="true" ht="30.75" hidden="true" customHeight="true" outlineLevel="0" collapsed="false">
      <c r="A28" s="47"/>
      <c r="B28" s="48"/>
      <c r="C28" s="49"/>
      <c r="D28" s="50"/>
      <c r="E28" s="51"/>
    </row>
    <row r="29" s="42" customFormat="true" ht="15" hidden="true" customHeight="true" outlineLevel="0" collapsed="false">
      <c r="A29" s="47"/>
      <c r="B29" s="48"/>
      <c r="C29" s="49"/>
      <c r="D29" s="50"/>
      <c r="E29" s="51"/>
    </row>
    <row r="30" s="42" customFormat="true" ht="14.25" hidden="true" customHeight="true" outlineLevel="0" collapsed="false">
      <c r="A30" s="47"/>
      <c r="B30" s="48"/>
      <c r="C30" s="49"/>
      <c r="D30" s="50"/>
      <c r="E30" s="51"/>
    </row>
    <row r="31" s="42" customFormat="true" ht="9.75" hidden="true" customHeight="true" outlineLevel="0" collapsed="false">
      <c r="A31" s="47"/>
      <c r="B31" s="52"/>
      <c r="C31" s="52"/>
      <c r="D31" s="53"/>
      <c r="E31" s="54" t="n">
        <f aca="false">SUM(E20+E23)</f>
        <v>2030.5</v>
      </c>
    </row>
    <row r="32" s="42" customFormat="true" ht="15" hidden="true" customHeight="true" outlineLevel="0" collapsed="false">
      <c r="A32" s="23"/>
      <c r="B32" s="24"/>
      <c r="C32" s="24"/>
      <c r="D32" s="24"/>
      <c r="E32" s="25"/>
    </row>
    <row r="33" s="42" customFormat="true" ht="24.75" hidden="false" customHeight="true" outlineLevel="0" collapsed="false">
      <c r="A33" s="23"/>
      <c r="B33" s="24"/>
      <c r="C33" s="24"/>
      <c r="D33" s="24"/>
      <c r="E33" s="26" t="n">
        <v>2030.5</v>
      </c>
    </row>
    <row r="34" s="42" customFormat="true" ht="24.75" hidden="false" customHeight="true" outlineLevel="0" collapsed="false">
      <c r="A34" s="47"/>
      <c r="B34" s="52"/>
      <c r="C34" s="52"/>
      <c r="D34" s="53"/>
      <c r="E34" s="55"/>
    </row>
    <row r="35" s="42" customFormat="true" ht="24.75" hidden="false" customHeight="true" outlineLevel="0" collapsed="false">
      <c r="A35" s="7" t="s">
        <v>52</v>
      </c>
      <c r="B35" s="7"/>
      <c r="C35" s="7"/>
      <c r="D35" s="7"/>
      <c r="E35" s="7"/>
    </row>
    <row r="36" customFormat="false" ht="25.5" hidden="false" customHeight="true" outlineLevel="0" collapsed="false">
      <c r="A36" s="8" t="s">
        <v>13</v>
      </c>
      <c r="B36" s="9" t="s">
        <v>53</v>
      </c>
      <c r="C36" s="10" t="s">
        <v>54</v>
      </c>
      <c r="D36" s="11" t="s">
        <v>55</v>
      </c>
      <c r="E36" s="12"/>
    </row>
    <row r="37" customFormat="false" ht="25.5" hidden="false" customHeight="true" outlineLevel="0" collapsed="false">
      <c r="A37" s="8"/>
      <c r="B37" s="9"/>
      <c r="C37" s="10"/>
      <c r="D37" s="11"/>
      <c r="E37" s="13" t="n">
        <v>1608.75</v>
      </c>
    </row>
    <row r="38" customFormat="false" ht="39" hidden="false" customHeight="true" outlineLevel="0" collapsed="false">
      <c r="A38" s="8"/>
      <c r="B38" s="9"/>
      <c r="C38" s="10"/>
      <c r="D38" s="11"/>
      <c r="E38" s="13" t="s">
        <v>56</v>
      </c>
    </row>
    <row r="39" customFormat="false" ht="0.75" hidden="false" customHeight="true" outlineLevel="0" collapsed="false">
      <c r="A39" s="8"/>
      <c r="B39" s="9"/>
      <c r="C39" s="14"/>
      <c r="D39" s="11"/>
      <c r="E39" s="15"/>
    </row>
    <row r="40" customFormat="false" ht="42" hidden="false" customHeight="true" outlineLevel="0" collapsed="false">
      <c r="A40" s="16" t="s">
        <v>18</v>
      </c>
      <c r="B40" s="17" t="s">
        <v>57</v>
      </c>
      <c r="C40" s="17" t="s">
        <v>58</v>
      </c>
      <c r="D40" s="17" t="s">
        <v>59</v>
      </c>
      <c r="E40" s="18" t="s">
        <v>60</v>
      </c>
    </row>
    <row r="41" customFormat="false" ht="42.75" hidden="false" customHeight="true" outlineLevel="0" collapsed="false">
      <c r="A41" s="19" t="s">
        <v>23</v>
      </c>
      <c r="B41" s="20" t="s">
        <v>61</v>
      </c>
      <c r="C41" s="20" t="s">
        <v>62</v>
      </c>
      <c r="D41" s="20" t="s">
        <v>63</v>
      </c>
      <c r="E41" s="21" t="s">
        <v>64</v>
      </c>
    </row>
    <row r="42" customFormat="false" ht="42.75" hidden="false" customHeight="true" outlineLevel="0" collapsed="false">
      <c r="A42" s="22" t="s">
        <v>28</v>
      </c>
      <c r="B42" s="17" t="s">
        <v>65</v>
      </c>
      <c r="C42" s="17" t="s">
        <v>66</v>
      </c>
      <c r="D42" s="17" t="s">
        <v>67</v>
      </c>
      <c r="E42" s="18" t="s">
        <v>68</v>
      </c>
    </row>
    <row r="43" customFormat="false" ht="25.5" hidden="false" customHeight="true" outlineLevel="0" collapsed="false">
      <c r="A43" s="47"/>
      <c r="B43" s="52"/>
      <c r="C43" s="52"/>
      <c r="D43" s="53"/>
      <c r="E43" s="56" t="n">
        <v>6608.75</v>
      </c>
    </row>
    <row r="44" customFormat="false" ht="25.5" hidden="false" customHeight="true" outlineLevel="0" collapsed="false">
      <c r="A44" s="57"/>
      <c r="B44" s="52"/>
      <c r="C44" s="52"/>
      <c r="D44" s="52"/>
      <c r="E44" s="58"/>
    </row>
    <row r="45" customFormat="false" ht="25.5" hidden="false" customHeight="true" outlineLevel="0" collapsed="false">
      <c r="A45" s="59" t="s">
        <v>69</v>
      </c>
      <c r="B45" s="59"/>
      <c r="C45" s="59"/>
      <c r="D45" s="59"/>
      <c r="E45" s="59"/>
    </row>
    <row r="46" customFormat="false" ht="25.5" hidden="false" customHeight="true" outlineLevel="0" collapsed="false">
      <c r="A46" s="19" t="s">
        <v>13</v>
      </c>
      <c r="B46" s="60" t="s">
        <v>70</v>
      </c>
      <c r="C46" s="60" t="s">
        <v>71</v>
      </c>
      <c r="D46" s="60" t="s">
        <v>72</v>
      </c>
      <c r="E46" s="61" t="n">
        <v>500</v>
      </c>
    </row>
    <row r="47" customFormat="false" ht="51.75" hidden="false" customHeight="true" outlineLevel="0" collapsed="false">
      <c r="A47" s="62"/>
      <c r="B47" s="63" t="s">
        <v>73</v>
      </c>
      <c r="C47" s="64" t="s">
        <v>74</v>
      </c>
      <c r="D47" s="63"/>
      <c r="E47" s="65" t="s">
        <v>75</v>
      </c>
      <c r="F47" s="66"/>
    </row>
    <row r="48" customFormat="false" ht="50.25" hidden="false" customHeight="true" outlineLevel="0" collapsed="false">
      <c r="A48" s="22" t="s">
        <v>18</v>
      </c>
      <c r="B48" s="67" t="s">
        <v>76</v>
      </c>
      <c r="C48" s="67" t="s">
        <v>77</v>
      </c>
      <c r="D48" s="67" t="s">
        <v>78</v>
      </c>
      <c r="E48" s="61" t="n">
        <v>191.44</v>
      </c>
      <c r="F48" s="66"/>
    </row>
    <row r="49" customFormat="false" ht="50.25" hidden="false" customHeight="true" outlineLevel="0" collapsed="false">
      <c r="A49" s="22" t="s">
        <v>23</v>
      </c>
      <c r="B49" s="67" t="s">
        <v>79</v>
      </c>
      <c r="C49" s="67" t="s">
        <v>80</v>
      </c>
      <c r="D49" s="67" t="s">
        <v>81</v>
      </c>
      <c r="E49" s="68" t="s">
        <v>82</v>
      </c>
      <c r="F49" s="66"/>
    </row>
    <row r="50" customFormat="false" ht="42.75" hidden="false" customHeight="true" outlineLevel="0" collapsed="false">
      <c r="A50" s="57"/>
      <c r="B50" s="52"/>
      <c r="C50" s="52"/>
      <c r="D50" s="52"/>
      <c r="E50" s="69" t="n">
        <v>1466.44</v>
      </c>
      <c r="F50" s="66"/>
    </row>
    <row r="51" customFormat="false" ht="22.5" hidden="false" customHeight="true" outlineLevel="0" collapsed="false">
      <c r="A51" s="57"/>
      <c r="B51" s="52"/>
      <c r="C51" s="52"/>
      <c r="D51" s="52"/>
      <c r="E51" s="70"/>
    </row>
    <row r="52" customFormat="false" ht="24.75" hidden="false" customHeight="true" outlineLevel="0" collapsed="false">
      <c r="A52" s="28" t="s">
        <v>83</v>
      </c>
      <c r="B52" s="28"/>
      <c r="C52" s="28"/>
      <c r="D52" s="28"/>
      <c r="E52" s="28"/>
    </row>
    <row r="53" customFormat="false" ht="45" hidden="false" customHeight="true" outlineLevel="0" collapsed="false">
      <c r="A53" s="71" t="s">
        <v>13</v>
      </c>
      <c r="B53" s="10" t="s">
        <v>84</v>
      </c>
      <c r="C53" s="11" t="s">
        <v>85</v>
      </c>
      <c r="D53" s="72" t="s">
        <v>86</v>
      </c>
      <c r="E53" s="73" t="n">
        <v>3720</v>
      </c>
    </row>
    <row r="54" customFormat="false" ht="25.5" hidden="false" customHeight="true" outlineLevel="0" collapsed="false">
      <c r="A54" s="71"/>
      <c r="B54" s="30" t="s">
        <v>42</v>
      </c>
      <c r="C54" s="74" t="s">
        <v>87</v>
      </c>
      <c r="D54" s="72"/>
      <c r="E54" s="32" t="s">
        <v>88</v>
      </c>
    </row>
    <row r="55" customFormat="false" ht="40.5" hidden="false" customHeight="true" outlineLevel="0" collapsed="false">
      <c r="A55" s="71"/>
      <c r="B55" s="30"/>
      <c r="C55" s="49"/>
      <c r="D55" s="72"/>
      <c r="E55" s="75" t="s">
        <v>89</v>
      </c>
    </row>
    <row r="56" customFormat="false" ht="117" hidden="false" customHeight="true" outlineLevel="0" collapsed="false">
      <c r="A56" s="71"/>
      <c r="B56" s="30"/>
      <c r="C56" s="48"/>
      <c r="D56" s="72"/>
      <c r="E56" s="76" t="s">
        <v>90</v>
      </c>
      <c r="F56" s="77"/>
    </row>
    <row r="57" customFormat="false" ht="24.75" hidden="false" customHeight="true" outlineLevel="0" collapsed="false">
      <c r="A57" s="71"/>
      <c r="B57" s="35"/>
      <c r="C57" s="78"/>
      <c r="D57" s="72"/>
      <c r="E57" s="79"/>
    </row>
    <row r="58" customFormat="false" ht="51.75" hidden="false" customHeight="true" outlineLevel="0" collapsed="false">
      <c r="A58" s="80" t="s">
        <v>18</v>
      </c>
      <c r="B58" s="10" t="s">
        <v>91</v>
      </c>
      <c r="C58" s="10" t="s">
        <v>92</v>
      </c>
      <c r="D58" s="10" t="s">
        <v>93</v>
      </c>
      <c r="E58" s="81" t="s">
        <v>94</v>
      </c>
    </row>
    <row r="59" customFormat="false" ht="22.5" hidden="false" customHeight="true" outlineLevel="0" collapsed="false">
      <c r="A59" s="44"/>
      <c r="B59" s="45"/>
      <c r="C59" s="46"/>
      <c r="D59" s="36"/>
      <c r="E59" s="37"/>
      <c r="F59" s="77"/>
      <c r="G59" s="77"/>
      <c r="H59" s="77"/>
      <c r="I59" s="77"/>
    </row>
    <row r="60" customFormat="false" ht="24" hidden="false" customHeight="true" outlineLevel="0" collapsed="false">
      <c r="A60" s="82" t="s">
        <v>23</v>
      </c>
      <c r="B60" s="83" t="s">
        <v>95</v>
      </c>
      <c r="C60" s="83" t="s">
        <v>96</v>
      </c>
      <c r="D60" s="83" t="s">
        <v>97</v>
      </c>
      <c r="E60" s="84" t="s">
        <v>98</v>
      </c>
    </row>
    <row r="61" customFormat="false" ht="55.5" hidden="false" customHeight="true" outlineLevel="0" collapsed="false">
      <c r="A61" s="85" t="s">
        <v>28</v>
      </c>
      <c r="B61" s="86" t="s">
        <v>99</v>
      </c>
      <c r="C61" s="83" t="s">
        <v>100</v>
      </c>
      <c r="D61" s="83" t="s">
        <v>101</v>
      </c>
      <c r="E61" s="87" t="s">
        <v>102</v>
      </c>
    </row>
    <row r="62" customFormat="false" ht="52.5" hidden="false" customHeight="true" outlineLevel="0" collapsed="false">
      <c r="A62" s="43"/>
      <c r="B62" s="88"/>
      <c r="C62" s="89"/>
      <c r="D62" s="90"/>
      <c r="E62" s="91" t="n">
        <v>8461.92</v>
      </c>
    </row>
    <row r="63" customFormat="false" ht="3" hidden="true" customHeight="true" outlineLevel="0" collapsed="false">
      <c r="A63" s="57"/>
      <c r="B63" s="52"/>
      <c r="C63" s="92"/>
      <c r="D63" s="52"/>
      <c r="E63" s="93"/>
    </row>
    <row r="64" customFormat="false" ht="69.75" hidden="false" customHeight="true" outlineLevel="0" collapsed="false">
      <c r="A64" s="94" t="s">
        <v>103</v>
      </c>
      <c r="B64" s="94"/>
      <c r="C64" s="94"/>
      <c r="D64" s="95"/>
      <c r="E64" s="96" t="n">
        <f aca="false">SUM(E62+E50+E43+E33+E17)</f>
        <v>26317.61</v>
      </c>
    </row>
    <row r="65" customFormat="false" ht="81.75" hidden="false" customHeight="true" outlineLevel="0" collapsed="false"/>
    <row r="66" customFormat="false" ht="43.5" hidden="false" customHeight="true" outlineLevel="0" collapsed="false">
      <c r="A66" s="97"/>
      <c r="B66" s="97"/>
      <c r="C66" s="97"/>
      <c r="D66" s="97"/>
      <c r="E66" s="97"/>
    </row>
    <row r="67" customFormat="false" ht="47.25" hidden="false" customHeight="true" outlineLevel="0" collapsed="false">
      <c r="A67" s="97"/>
      <c r="B67" s="97"/>
      <c r="C67" s="97"/>
      <c r="D67" s="97"/>
      <c r="E67" s="97"/>
    </row>
    <row r="68" customFormat="false" ht="24.75" hidden="false" customHeight="true" outlineLevel="0" collapsed="false">
      <c r="A68" s="97"/>
      <c r="B68" s="97"/>
      <c r="C68" s="97"/>
      <c r="D68" s="97"/>
      <c r="E68" s="97"/>
    </row>
    <row r="69" customFormat="false" ht="21.75" hidden="true" customHeight="true" outlineLevel="0" collapsed="false">
      <c r="A69" s="97"/>
      <c r="B69" s="97"/>
      <c r="C69" s="97"/>
      <c r="D69" s="97"/>
      <c r="E69" s="97"/>
    </row>
    <row r="70" customFormat="false" ht="48.75" hidden="false" customHeight="true" outlineLevel="0" collapsed="false">
      <c r="A70" s="97"/>
      <c r="B70" s="97"/>
      <c r="C70" s="97"/>
      <c r="D70" s="97"/>
      <c r="E70" s="97"/>
    </row>
    <row r="71" customFormat="false" ht="39.75" hidden="false" customHeight="true" outlineLevel="0" collapsed="false">
      <c r="A71" s="98"/>
      <c r="B71" s="98"/>
      <c r="C71" s="98"/>
      <c r="D71" s="98"/>
      <c r="E71" s="98"/>
    </row>
    <row r="72" customFormat="false" ht="26.25" hidden="false" customHeight="true" outlineLevel="0" collapsed="false"/>
    <row r="73" customFormat="false" ht="37.5" hidden="false" customHeight="true" outlineLevel="0" collapsed="false"/>
    <row r="74" customFormat="false" ht="30.75" hidden="false" customHeight="true" outlineLevel="0" collapsed="false"/>
    <row r="75" customFormat="false" ht="34.5" hidden="false" customHeight="true" outlineLevel="0" collapsed="false"/>
    <row r="76" customFormat="false" ht="34.5" hidden="false" customHeight="true" outlineLevel="0" collapsed="false"/>
    <row r="77" customFormat="false" ht="34.5" hidden="false" customHeight="true" outlineLevel="0" collapsed="false"/>
    <row r="78" customFormat="false" ht="34.5" hidden="false" customHeight="true" outlineLevel="0" collapsed="false"/>
    <row r="79" customFormat="false" ht="34.5" hidden="false" customHeight="true" outlineLevel="0" collapsed="false"/>
    <row r="80" customFormat="false" ht="34.5" hidden="false" customHeight="true" outlineLevel="0" collapsed="false"/>
    <row r="81" customFormat="false" ht="19.5" hidden="false" customHeight="true" outlineLevel="0" collapsed="false"/>
    <row r="82" customFormat="false" ht="24" hidden="false" customHeight="true" outlineLevel="0" collapsed="false"/>
    <row r="83" customFormat="false" ht="24.7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0.25" hidden="false" customHeight="true" outlineLevel="0" collapsed="false"/>
    <row r="87" customFormat="false" ht="25.5" hidden="false" customHeight="true" outlineLevel="0" collapsed="false"/>
    <row r="88" customFormat="false" ht="27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29.25" hidden="false" customHeight="true" outlineLevel="0" collapsed="false"/>
    <row r="92" customFormat="false" ht="12.75" hidden="false" customHeight="true" outlineLevel="0" collapsed="false"/>
    <row r="93" customFormat="false" ht="24.75" hidden="false" customHeight="true" outlineLevel="0" collapsed="false"/>
    <row r="95" customFormat="false" ht="21.75" hidden="false" customHeight="true" outlineLevel="0" collapsed="false"/>
    <row r="96" customFormat="false" ht="21" hidden="false" customHeight="true" outlineLevel="0" collapsed="false"/>
    <row r="97" customFormat="false" ht="28.5" hidden="false" customHeight="true" outlineLevel="0" collapsed="false"/>
  </sheetData>
  <mergeCells count="25">
    <mergeCell ref="A1:E1"/>
    <mergeCell ref="A2:E2"/>
    <mergeCell ref="A6:E6"/>
    <mergeCell ref="A7:A10"/>
    <mergeCell ref="B7:B10"/>
    <mergeCell ref="C7:C9"/>
    <mergeCell ref="D7:D10"/>
    <mergeCell ref="A18:E18"/>
    <mergeCell ref="A19:E19"/>
    <mergeCell ref="A35:E35"/>
    <mergeCell ref="A36:A39"/>
    <mergeCell ref="B36:B39"/>
    <mergeCell ref="C36:C38"/>
    <mergeCell ref="D36:D39"/>
    <mergeCell ref="A45:E45"/>
    <mergeCell ref="A52:E52"/>
    <mergeCell ref="A53:A57"/>
    <mergeCell ref="D53:D57"/>
    <mergeCell ref="A64:C64"/>
    <mergeCell ref="A66:E66"/>
    <mergeCell ref="A67:E67"/>
    <mergeCell ref="A68:E68"/>
    <mergeCell ref="A69:E69"/>
    <mergeCell ref="A70:E70"/>
    <mergeCell ref="A71:E71"/>
  </mergeCells>
  <printOptions headings="false" gridLines="false" gridLinesSet="true" horizontalCentered="false" verticalCentered="false"/>
  <pageMargins left="0.104166666666667" right="0.55138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48:15Z</dcterms:created>
  <dc:creator>Ivana Kalinić</dc:creator>
  <dc:description/>
  <dc:language>en-US</dc:language>
  <cp:lastModifiedBy>Ivona Marović</cp:lastModifiedBy>
  <cp:lastPrinted>2024-03-13T11:24:54Z</cp:lastPrinted>
  <dcterms:modified xsi:type="dcterms:W3CDTF">2024-04-12T08:58:01Z</dcterms:modified>
  <cp:revision>0</cp:revision>
  <dc:subject/>
  <dc:title/>
</cp:coreProperties>
</file>